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per inserimento su demetra" sheetId="2" state="visible" r:id="rId3"/>
  </sheets>
  <externalReferences>
    <externalReference r:id="rId4"/>
  </externalReferences>
  <definedNames>
    <definedName function="false" hidden="true" localSheetId="0" name="_xlnm._FilterDatabase" vbProcedure="false">Foglio1!$A$6:$D$6</definedName>
    <definedName function="false" hidden="true" localSheetId="1" name="_xlnm._FilterDatabase" vbProcedure="false">'per inserimento su demetra'!$A$4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Linea scuola MKS in RPET</t>
  </si>
  <si>
    <t xml:space="preserve">MKS INDIA</t>
  </si>
  <si>
    <t xml:space="preserve">Prenotazione "Linea scuola MKS in RPET" su Demetra, aperta fino a lunedì 20/10/25: sconto 43%</t>
  </si>
  <si>
    <t xml:space="preserve">ARTICOLO</t>
  </si>
  <si>
    <t xml:space="preserve">DESCRIZIONE</t>
  </si>
  <si>
    <t xml:space="preserve">MISURE</t>
  </si>
  <si>
    <t xml:space="preserve">PVP</t>
  </si>
  <si>
    <t xml:space="preserve">QUANTITA'</t>
  </si>
  <si>
    <t xml:space="preserve">IMP NETTO</t>
  </si>
  <si>
    <t xml:space="preserve">ASTUCCIO RPET BRICK ROSSO</t>
  </si>
  <si>
    <t xml:space="preserve">cm 25 x 12 h 5</t>
  </si>
  <si>
    <t xml:space="preserve">TOMBOLINO RPET ROSSO</t>
  </si>
  <si>
    <t xml:space="preserve">cm 22,5 diam 8</t>
  </si>
  <si>
    <t xml:space="preserve">ASTUCCIO RPET PIATTO GRANDE ROSSO</t>
  </si>
  <si>
    <t xml:space="preserve">cm 22 x 12,5</t>
  </si>
  <si>
    <t xml:space="preserve">ASTUCCIO RPET PIATTO PICCOLO ROSSO</t>
  </si>
  <si>
    <t xml:space="preserve">cm 21 x 7,5</t>
  </si>
  <si>
    <t xml:space="preserve">ASTUCCIO RPET BRICK GIALLO FLUO</t>
  </si>
  <si>
    <t xml:space="preserve">TOMBOLINO RPET GIALLO FLUO</t>
  </si>
  <si>
    <t xml:space="preserve">ASTUCCIO RPET PIATTO GRANDE GIALLO FLUO</t>
  </si>
  <si>
    <t xml:space="preserve">ASTUCCIO RPET PIATTO PICCOLO GIALLO FLUO</t>
  </si>
  <si>
    <t xml:space="preserve">ASTUCCIO RPET BRICK ROSA</t>
  </si>
  <si>
    <t xml:space="preserve">TOMBOLINO RPET ROSA</t>
  </si>
  <si>
    <t xml:space="preserve">ASTUCCIO RPET PIATTO GRANDE ROSA</t>
  </si>
  <si>
    <t xml:space="preserve">ASTUCCIO RPET PIATTO PICCOLO ROSA</t>
  </si>
  <si>
    <t xml:space="preserve">ASTUCCIO RPET BRICK BLU</t>
  </si>
  <si>
    <t xml:space="preserve">TOMBOLINO RPET BLU</t>
  </si>
  <si>
    <t xml:space="preserve">ASTUCCIO RPET PIATTO GRANDE BLU</t>
  </si>
  <si>
    <t xml:space="preserve">ASTUCCIO RPET PIATTO PICCOLO BLU</t>
  </si>
  <si>
    <t xml:space="preserve">ZAINO RPET BLU</t>
  </si>
  <si>
    <t xml:space="preserve">cm 25 x 9 h 40</t>
  </si>
  <si>
    <t xml:space="preserve">ZAINO RPET DOPPIO SCOMPARTO BLU</t>
  </si>
  <si>
    <t xml:space="preserve">cm 30 x 15 h 42</t>
  </si>
  <si>
    <t xml:space="preserve">SACCA RPET CON COULISSE BLU</t>
  </si>
  <si>
    <t xml:space="preserve">cm 36 x 4,5 h 46</t>
  </si>
  <si>
    <t xml:space="preserve">CARTELLA RPET GRANDE BLU</t>
  </si>
  <si>
    <t xml:space="preserve">cm 50,5 x 39</t>
  </si>
  <si>
    <t xml:space="preserve">CARTELLA RPET PICCOLO BLU</t>
  </si>
  <si>
    <t xml:space="preserve">cm 37,5 x 30</t>
  </si>
  <si>
    <t xml:space="preserve">ASTUCCIO RPET BRICK ARANCIO</t>
  </si>
  <si>
    <t xml:space="preserve">TOMBOLINO RPET ARANCIO</t>
  </si>
  <si>
    <t xml:space="preserve">ASTUCCIO RPET PIATTO GRANDE ARANCIO</t>
  </si>
  <si>
    <t xml:space="preserve">ASTUCCIO RPET PIATTO PICCOLO ARANCIO</t>
  </si>
  <si>
    <t xml:space="preserve">ZAINO RPET ARANCIO</t>
  </si>
  <si>
    <t xml:space="preserve">ZAINO RPET DOPPIO SCOMPARTO ARANCIO</t>
  </si>
  <si>
    <t xml:space="preserve">SACCA RPET CON COULISSE ARANCIO</t>
  </si>
  <si>
    <t xml:space="preserve">CARTELLA RPET GRANDE ARANCIO</t>
  </si>
  <si>
    <t xml:space="preserve">CARTELLA RPET PICCOLO ARANCIO</t>
  </si>
  <si>
    <t xml:space="preserve">ASTUCCIO RPET BRICK NERO</t>
  </si>
  <si>
    <t xml:space="preserve">TOMBOLINO RPET NERO</t>
  </si>
  <si>
    <t xml:space="preserve">ASTUCCIO RPET PIATTO GRANDE NERO</t>
  </si>
  <si>
    <t xml:space="preserve">ASTUCCIO RPET PIATTO PICCOLO NERO</t>
  </si>
  <si>
    <t xml:space="preserve">ZAINO RPET NERO</t>
  </si>
  <si>
    <t xml:space="preserve">ZAINO RPET DOPPIO SCOMPARTO NERO</t>
  </si>
  <si>
    <t xml:space="preserve">SACCA RPET CON COULISSE NERO</t>
  </si>
  <si>
    <t xml:space="preserve">CARTELLA RPET GRANDE NERO</t>
  </si>
  <si>
    <t xml:space="preserve">CARTELLA RPET PICCOLO NERO</t>
  </si>
  <si>
    <t xml:space="preserve">Totale imponibile</t>
  </si>
  <si>
    <t xml:space="preserve">ISTRUZIONI:</t>
  </si>
  <si>
    <t xml:space="preserve">Una volta inserite le quantità nel foglio MODULO ORDINE, filtrare qui sotto la colonna A selezionando solo "X", selezionare dalla cella B4 scendendo fino all'ultima, copiare ed incollare in un file di testo che va poi caricato su DEMETRA</t>
  </si>
  <si>
    <t xml:space="preserve">filtro q</t>
  </si>
  <si>
    <t xml:space="preserve">Codice articolo;Quant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&quot; €&quot;"/>
    <numFmt numFmtId="168" formatCode="#,##0.00&quot; €&quot;;[RED]\-#,##0.0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</font>
    <font>
      <b val="true"/>
      <sz val="11"/>
      <color rgb="FF000000"/>
      <name val="Skia"/>
      <family val="2"/>
    </font>
    <font>
      <sz val="11"/>
      <color rgb="FF000000"/>
      <name val="IBM Plex Sans Condensed"/>
      <family val="2"/>
    </font>
    <font>
      <sz val="11"/>
      <color rgb="FFFF0000"/>
      <name val="IBM Plex Sans Condensed"/>
      <family val="2"/>
    </font>
    <font>
      <b val="true"/>
      <sz val="12"/>
      <color rgb="FF000000"/>
      <name val="Calibri Light"/>
      <family val="2"/>
    </font>
    <font>
      <sz val="12"/>
      <color rgb="FFFF0000"/>
      <name val="Calibri Light"/>
      <family val="2"/>
    </font>
    <font>
      <sz val="12"/>
      <color rgb="FF333399"/>
      <name val="Calibri Light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0</xdr:row>
      <xdr:rowOff>99000</xdr:rowOff>
    </xdr:from>
    <xdr:to>
      <xdr:col>5</xdr:col>
      <xdr:colOff>642600</xdr:colOff>
      <xdr:row>4</xdr:row>
      <xdr:rowOff>99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513120" y="99000"/>
          <a:ext cx="11984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1/Documenti/MKS/SHANTI/2025/MODULO%20SHANTI%20E%20CONTINUATIVI%20202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er inserimento su demetr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45.43"/>
    <col collapsed="false" customWidth="true" hidden="false" outlineLevel="0" max="3" min="3" style="2" width="18.33"/>
    <col collapsed="false" customWidth="true" hidden="false" outlineLevel="0" max="4" min="4" style="2" width="9.55"/>
    <col collapsed="false" customWidth="true" hidden="false" outlineLevel="0" max="5" min="5" style="2" width="14.55"/>
    <col collapsed="false" customWidth="true" hidden="false" outlineLevel="0" max="6" min="6" style="2" width="13.1"/>
    <col collapsed="false" customWidth="false" hidden="false" outlineLevel="0" max="257" min="7" style="2" width="8.87"/>
  </cols>
  <sheetData>
    <row r="1" customFormat="false" ht="16.8" hidden="false" customHeight="false" outlineLevel="0" collapsed="false">
      <c r="A1" s="3" t="s">
        <v>0</v>
      </c>
    </row>
    <row r="2" customFormat="false" ht="16.8" hidden="false" customHeight="false" outlineLevel="0" collapsed="false">
      <c r="A2" s="3" t="s">
        <v>1</v>
      </c>
    </row>
    <row r="3" customFormat="false" ht="15.6" hidden="false" customHeight="false" outlineLevel="0" collapsed="false">
      <c r="A3" s="4" t="s">
        <v>2</v>
      </c>
    </row>
    <row r="4" customFormat="false" ht="15.6" hidden="false" customHeight="false" outlineLevel="0" collapsed="false">
      <c r="A4" s="5"/>
    </row>
    <row r="6" customFormat="false" ht="15.6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</row>
    <row r="7" customFormat="false" ht="15.6" hidden="false" customHeight="false" outlineLevel="0" collapsed="false">
      <c r="A7" s="9" t="n">
        <v>8044000</v>
      </c>
      <c r="B7" s="10" t="s">
        <v>9</v>
      </c>
      <c r="C7" s="10" t="s">
        <v>10</v>
      </c>
      <c r="D7" s="11" t="n">
        <v>18.5</v>
      </c>
      <c r="E7" s="12"/>
      <c r="F7" s="13" t="n">
        <f aca="false">E7*D7/1.22*0.57</f>
        <v>0</v>
      </c>
    </row>
    <row r="8" customFormat="false" ht="15.6" hidden="false" customHeight="false" outlineLevel="0" collapsed="false">
      <c r="A8" s="9" t="n">
        <v>8044001</v>
      </c>
      <c r="B8" s="10" t="s">
        <v>11</v>
      </c>
      <c r="C8" s="10" t="s">
        <v>12</v>
      </c>
      <c r="D8" s="11" t="n">
        <v>9.5</v>
      </c>
      <c r="E8" s="12"/>
      <c r="F8" s="13" t="n">
        <f aca="false">E8*D8/1.22*0.57</f>
        <v>0</v>
      </c>
    </row>
    <row r="9" customFormat="false" ht="15.6" hidden="false" customHeight="false" outlineLevel="0" collapsed="false">
      <c r="A9" s="9" t="n">
        <v>8044002</v>
      </c>
      <c r="B9" s="10" t="s">
        <v>13</v>
      </c>
      <c r="C9" s="10" t="s">
        <v>14</v>
      </c>
      <c r="D9" s="11" t="n">
        <v>6.5</v>
      </c>
      <c r="E9" s="12"/>
      <c r="F9" s="13" t="n">
        <f aca="false">E9*D9/1.22*0.57</f>
        <v>0</v>
      </c>
    </row>
    <row r="10" customFormat="false" ht="15.6" hidden="false" customHeight="false" outlineLevel="0" collapsed="false">
      <c r="A10" s="9" t="n">
        <v>8044003</v>
      </c>
      <c r="B10" s="10" t="s">
        <v>15</v>
      </c>
      <c r="C10" s="10" t="s">
        <v>16</v>
      </c>
      <c r="D10" s="11" t="n">
        <v>5.5</v>
      </c>
      <c r="E10" s="12"/>
      <c r="F10" s="13" t="n">
        <f aca="false">E10*D10/1.22*0.57</f>
        <v>0</v>
      </c>
    </row>
    <row r="11" customFormat="false" ht="15.6" hidden="false" customHeight="false" outlineLevel="0" collapsed="false">
      <c r="A11" s="9" t="n">
        <v>8044004</v>
      </c>
      <c r="B11" s="10" t="s">
        <v>17</v>
      </c>
      <c r="C11" s="10" t="s">
        <v>10</v>
      </c>
      <c r="D11" s="11" t="n">
        <v>18.5</v>
      </c>
      <c r="E11" s="12"/>
      <c r="F11" s="13" t="n">
        <f aca="false">E11*D11/1.22*0.57</f>
        <v>0</v>
      </c>
    </row>
    <row r="12" customFormat="false" ht="15.6" hidden="false" customHeight="false" outlineLevel="0" collapsed="false">
      <c r="A12" s="9" t="n">
        <v>8044005</v>
      </c>
      <c r="B12" s="10" t="s">
        <v>18</v>
      </c>
      <c r="C12" s="10" t="s">
        <v>12</v>
      </c>
      <c r="D12" s="11" t="n">
        <v>9.5</v>
      </c>
      <c r="E12" s="12"/>
      <c r="F12" s="13" t="n">
        <f aca="false">E12*D12/1.22*0.57</f>
        <v>0</v>
      </c>
    </row>
    <row r="13" customFormat="false" ht="15.6" hidden="false" customHeight="false" outlineLevel="0" collapsed="false">
      <c r="A13" s="9" t="n">
        <v>8044006</v>
      </c>
      <c r="B13" s="10" t="s">
        <v>19</v>
      </c>
      <c r="C13" s="10" t="s">
        <v>14</v>
      </c>
      <c r="D13" s="11" t="n">
        <v>6.5</v>
      </c>
      <c r="E13" s="12"/>
      <c r="F13" s="13" t="n">
        <f aca="false">E13*D13/1.22*0.57</f>
        <v>0</v>
      </c>
    </row>
    <row r="14" customFormat="false" ht="15.6" hidden="false" customHeight="false" outlineLevel="0" collapsed="false">
      <c r="A14" s="9" t="n">
        <v>8044007</v>
      </c>
      <c r="B14" s="10" t="s">
        <v>20</v>
      </c>
      <c r="C14" s="10" t="s">
        <v>16</v>
      </c>
      <c r="D14" s="11" t="n">
        <v>5.5</v>
      </c>
      <c r="E14" s="12"/>
      <c r="F14" s="13" t="n">
        <f aca="false">E14*D14/1.22*0.57</f>
        <v>0</v>
      </c>
    </row>
    <row r="15" customFormat="false" ht="15.6" hidden="false" customHeight="false" outlineLevel="0" collapsed="false">
      <c r="A15" s="9" t="n">
        <v>8044008</v>
      </c>
      <c r="B15" s="10" t="s">
        <v>21</v>
      </c>
      <c r="C15" s="10" t="s">
        <v>10</v>
      </c>
      <c r="D15" s="11" t="n">
        <v>18.5</v>
      </c>
      <c r="E15" s="12"/>
      <c r="F15" s="13" t="n">
        <f aca="false">E15*D15/1.22*0.57</f>
        <v>0</v>
      </c>
    </row>
    <row r="16" customFormat="false" ht="15.6" hidden="false" customHeight="false" outlineLevel="0" collapsed="false">
      <c r="A16" s="9" t="n">
        <v>8044009</v>
      </c>
      <c r="B16" s="10" t="s">
        <v>22</v>
      </c>
      <c r="C16" s="10" t="s">
        <v>12</v>
      </c>
      <c r="D16" s="11" t="n">
        <v>9.5</v>
      </c>
      <c r="E16" s="12"/>
      <c r="F16" s="13" t="n">
        <f aca="false">E16*D16/1.22*0.57</f>
        <v>0</v>
      </c>
    </row>
    <row r="17" customFormat="false" ht="15.6" hidden="false" customHeight="false" outlineLevel="0" collapsed="false">
      <c r="A17" s="9" t="n">
        <v>8044010</v>
      </c>
      <c r="B17" s="10" t="s">
        <v>23</v>
      </c>
      <c r="C17" s="10" t="s">
        <v>14</v>
      </c>
      <c r="D17" s="11" t="n">
        <v>6.5</v>
      </c>
      <c r="E17" s="12"/>
      <c r="F17" s="13" t="n">
        <f aca="false">E17*D17/1.22*0.57</f>
        <v>0</v>
      </c>
    </row>
    <row r="18" customFormat="false" ht="15.6" hidden="false" customHeight="false" outlineLevel="0" collapsed="false">
      <c r="A18" s="9" t="n">
        <v>8044011</v>
      </c>
      <c r="B18" s="10" t="s">
        <v>24</v>
      </c>
      <c r="C18" s="10" t="s">
        <v>16</v>
      </c>
      <c r="D18" s="11" t="n">
        <v>5.5</v>
      </c>
      <c r="E18" s="12"/>
      <c r="F18" s="13" t="n">
        <f aca="false">E18*D18/1.22*0.57</f>
        <v>0</v>
      </c>
    </row>
    <row r="19" customFormat="false" ht="15.6" hidden="false" customHeight="false" outlineLevel="0" collapsed="false">
      <c r="A19" s="9" t="n">
        <v>8044012</v>
      </c>
      <c r="B19" s="10" t="s">
        <v>25</v>
      </c>
      <c r="C19" s="10" t="s">
        <v>10</v>
      </c>
      <c r="D19" s="11" t="n">
        <v>18.5</v>
      </c>
      <c r="E19" s="12"/>
      <c r="F19" s="13" t="n">
        <f aca="false">E19*D19/1.22*0.57</f>
        <v>0</v>
      </c>
    </row>
    <row r="20" customFormat="false" ht="15.6" hidden="false" customHeight="false" outlineLevel="0" collapsed="false">
      <c r="A20" s="9" t="n">
        <v>8044013</v>
      </c>
      <c r="B20" s="10" t="s">
        <v>26</v>
      </c>
      <c r="C20" s="10" t="s">
        <v>12</v>
      </c>
      <c r="D20" s="11" t="n">
        <v>9.5</v>
      </c>
      <c r="E20" s="12"/>
      <c r="F20" s="13" t="n">
        <f aca="false">E20*D20/1.22*0.57</f>
        <v>0</v>
      </c>
    </row>
    <row r="21" customFormat="false" ht="15.6" hidden="false" customHeight="false" outlineLevel="0" collapsed="false">
      <c r="A21" s="9" t="n">
        <v>8044014</v>
      </c>
      <c r="B21" s="10" t="s">
        <v>27</v>
      </c>
      <c r="C21" s="10" t="s">
        <v>14</v>
      </c>
      <c r="D21" s="11" t="n">
        <v>6.5</v>
      </c>
      <c r="E21" s="12"/>
      <c r="F21" s="13" t="n">
        <f aca="false">E21*D21/1.22*0.57</f>
        <v>0</v>
      </c>
    </row>
    <row r="22" customFormat="false" ht="15.6" hidden="false" customHeight="false" outlineLevel="0" collapsed="false">
      <c r="A22" s="9" t="n">
        <v>8044015</v>
      </c>
      <c r="B22" s="10" t="s">
        <v>28</v>
      </c>
      <c r="C22" s="10" t="s">
        <v>16</v>
      </c>
      <c r="D22" s="11" t="n">
        <v>5.5</v>
      </c>
      <c r="E22" s="12"/>
      <c r="F22" s="13" t="n">
        <f aca="false">E22*D22/1.22*0.57</f>
        <v>0</v>
      </c>
    </row>
    <row r="23" customFormat="false" ht="15.6" hidden="false" customHeight="false" outlineLevel="0" collapsed="false">
      <c r="A23" s="9" t="n">
        <v>8044016</v>
      </c>
      <c r="B23" s="10" t="s">
        <v>29</v>
      </c>
      <c r="C23" s="10" t="s">
        <v>30</v>
      </c>
      <c r="D23" s="11" t="n">
        <v>44</v>
      </c>
      <c r="E23" s="12"/>
      <c r="F23" s="13" t="n">
        <f aca="false">E23*D23/1.22*0.57</f>
        <v>0</v>
      </c>
    </row>
    <row r="24" customFormat="false" ht="15.6" hidden="false" customHeight="false" outlineLevel="0" collapsed="false">
      <c r="A24" s="9" t="n">
        <v>8044017</v>
      </c>
      <c r="B24" s="10" t="s">
        <v>31</v>
      </c>
      <c r="C24" s="10" t="s">
        <v>32</v>
      </c>
      <c r="D24" s="11" t="n">
        <v>55</v>
      </c>
      <c r="E24" s="12"/>
      <c r="F24" s="13" t="n">
        <f aca="false">E24*D24/1.22*0.57</f>
        <v>0</v>
      </c>
    </row>
    <row r="25" customFormat="false" ht="15.6" hidden="false" customHeight="false" outlineLevel="0" collapsed="false">
      <c r="A25" s="9" t="n">
        <v>8044018</v>
      </c>
      <c r="B25" s="10" t="s">
        <v>33</v>
      </c>
      <c r="C25" s="10" t="s">
        <v>34</v>
      </c>
      <c r="D25" s="11" t="n">
        <v>14</v>
      </c>
      <c r="E25" s="12"/>
      <c r="F25" s="13" t="n">
        <f aca="false">E25*D25/1.22*0.57</f>
        <v>0</v>
      </c>
    </row>
    <row r="26" customFormat="false" ht="15.6" hidden="false" customHeight="false" outlineLevel="0" collapsed="false">
      <c r="A26" s="9" t="n">
        <v>8044019</v>
      </c>
      <c r="B26" s="10" t="s">
        <v>35</v>
      </c>
      <c r="C26" s="10" t="s">
        <v>36</v>
      </c>
      <c r="D26" s="11" t="n">
        <v>24</v>
      </c>
      <c r="E26" s="12"/>
      <c r="F26" s="13" t="n">
        <f aca="false">E26*D26/1.22*0.57</f>
        <v>0</v>
      </c>
    </row>
    <row r="27" customFormat="false" ht="15.6" hidden="false" customHeight="false" outlineLevel="0" collapsed="false">
      <c r="A27" s="9" t="n">
        <v>8044020</v>
      </c>
      <c r="B27" s="10" t="s">
        <v>37</v>
      </c>
      <c r="C27" s="10" t="s">
        <v>38</v>
      </c>
      <c r="D27" s="11" t="n">
        <v>17</v>
      </c>
      <c r="E27" s="12"/>
      <c r="F27" s="13" t="n">
        <f aca="false">E27*D27/1.22*0.57</f>
        <v>0</v>
      </c>
    </row>
    <row r="28" customFormat="false" ht="15.6" hidden="false" customHeight="false" outlineLevel="0" collapsed="false">
      <c r="A28" s="9" t="n">
        <v>8044021</v>
      </c>
      <c r="B28" s="10" t="s">
        <v>39</v>
      </c>
      <c r="C28" s="10" t="s">
        <v>10</v>
      </c>
      <c r="D28" s="11" t="n">
        <v>18.5</v>
      </c>
      <c r="E28" s="12"/>
      <c r="F28" s="13" t="n">
        <f aca="false">E28*D28/1.22*0.57</f>
        <v>0</v>
      </c>
    </row>
    <row r="29" customFormat="false" ht="15.6" hidden="false" customHeight="false" outlineLevel="0" collapsed="false">
      <c r="A29" s="9" t="n">
        <v>8044022</v>
      </c>
      <c r="B29" s="10" t="s">
        <v>40</v>
      </c>
      <c r="C29" s="10" t="s">
        <v>12</v>
      </c>
      <c r="D29" s="11" t="n">
        <v>9.5</v>
      </c>
      <c r="E29" s="12"/>
      <c r="F29" s="13" t="n">
        <f aca="false">E29*D29/1.22*0.57</f>
        <v>0</v>
      </c>
    </row>
    <row r="30" customFormat="false" ht="15.6" hidden="false" customHeight="false" outlineLevel="0" collapsed="false">
      <c r="A30" s="9" t="n">
        <v>8044023</v>
      </c>
      <c r="B30" s="10" t="s">
        <v>41</v>
      </c>
      <c r="C30" s="10" t="s">
        <v>14</v>
      </c>
      <c r="D30" s="11" t="n">
        <v>6.5</v>
      </c>
      <c r="E30" s="12"/>
      <c r="F30" s="13" t="n">
        <f aca="false">E30*D30/1.22*0.57</f>
        <v>0</v>
      </c>
    </row>
    <row r="31" customFormat="false" ht="15.6" hidden="false" customHeight="false" outlineLevel="0" collapsed="false">
      <c r="A31" s="9" t="n">
        <v>8044024</v>
      </c>
      <c r="B31" s="10" t="s">
        <v>42</v>
      </c>
      <c r="C31" s="10" t="s">
        <v>16</v>
      </c>
      <c r="D31" s="11" t="n">
        <v>5.5</v>
      </c>
      <c r="E31" s="12"/>
      <c r="F31" s="13" t="n">
        <f aca="false">E31*D31/1.22*0.57</f>
        <v>0</v>
      </c>
    </row>
    <row r="32" customFormat="false" ht="15.6" hidden="false" customHeight="false" outlineLevel="0" collapsed="false">
      <c r="A32" s="9" t="n">
        <v>8044025</v>
      </c>
      <c r="B32" s="10" t="s">
        <v>43</v>
      </c>
      <c r="C32" s="10" t="s">
        <v>30</v>
      </c>
      <c r="D32" s="11" t="n">
        <v>44</v>
      </c>
      <c r="E32" s="12"/>
      <c r="F32" s="13" t="n">
        <f aca="false">E32*D32/1.22*0.57</f>
        <v>0</v>
      </c>
    </row>
    <row r="33" customFormat="false" ht="15.6" hidden="false" customHeight="false" outlineLevel="0" collapsed="false">
      <c r="A33" s="9" t="n">
        <v>8044026</v>
      </c>
      <c r="B33" s="10" t="s">
        <v>44</v>
      </c>
      <c r="C33" s="10" t="s">
        <v>32</v>
      </c>
      <c r="D33" s="11" t="n">
        <v>55</v>
      </c>
      <c r="E33" s="12"/>
      <c r="F33" s="13" t="n">
        <f aca="false">E33*D33/1.22*0.57</f>
        <v>0</v>
      </c>
    </row>
    <row r="34" customFormat="false" ht="15.6" hidden="false" customHeight="false" outlineLevel="0" collapsed="false">
      <c r="A34" s="9" t="n">
        <v>8044027</v>
      </c>
      <c r="B34" s="10" t="s">
        <v>45</v>
      </c>
      <c r="C34" s="10" t="s">
        <v>34</v>
      </c>
      <c r="D34" s="11" t="n">
        <v>14</v>
      </c>
      <c r="E34" s="12"/>
      <c r="F34" s="13" t="n">
        <f aca="false">E34*D34/1.22*0.57</f>
        <v>0</v>
      </c>
    </row>
    <row r="35" customFormat="false" ht="15.6" hidden="false" customHeight="false" outlineLevel="0" collapsed="false">
      <c r="A35" s="9" t="n">
        <v>8044028</v>
      </c>
      <c r="B35" s="10" t="s">
        <v>46</v>
      </c>
      <c r="C35" s="10" t="s">
        <v>36</v>
      </c>
      <c r="D35" s="11" t="n">
        <v>24</v>
      </c>
      <c r="E35" s="12"/>
      <c r="F35" s="13" t="n">
        <f aca="false">E35*D35/1.22*0.57</f>
        <v>0</v>
      </c>
    </row>
    <row r="36" customFormat="false" ht="15.6" hidden="false" customHeight="false" outlineLevel="0" collapsed="false">
      <c r="A36" s="9" t="n">
        <v>8044029</v>
      </c>
      <c r="B36" s="10" t="s">
        <v>47</v>
      </c>
      <c r="C36" s="10" t="s">
        <v>38</v>
      </c>
      <c r="D36" s="11" t="n">
        <v>17</v>
      </c>
      <c r="E36" s="12"/>
      <c r="F36" s="13" t="n">
        <f aca="false">E36*D36/1.22*0.57</f>
        <v>0</v>
      </c>
    </row>
    <row r="37" customFormat="false" ht="15.6" hidden="false" customHeight="false" outlineLevel="0" collapsed="false">
      <c r="A37" s="9" t="n">
        <v>8044030</v>
      </c>
      <c r="B37" s="10" t="s">
        <v>48</v>
      </c>
      <c r="C37" s="10" t="s">
        <v>10</v>
      </c>
      <c r="D37" s="11" t="n">
        <v>18.5</v>
      </c>
      <c r="E37" s="12"/>
      <c r="F37" s="13" t="n">
        <f aca="false">E37*D37/1.22*0.57</f>
        <v>0</v>
      </c>
    </row>
    <row r="38" customFormat="false" ht="15.6" hidden="false" customHeight="false" outlineLevel="0" collapsed="false">
      <c r="A38" s="9" t="n">
        <v>8044031</v>
      </c>
      <c r="B38" s="10" t="s">
        <v>49</v>
      </c>
      <c r="C38" s="10" t="s">
        <v>12</v>
      </c>
      <c r="D38" s="11" t="n">
        <v>9.5</v>
      </c>
      <c r="E38" s="12"/>
      <c r="F38" s="13" t="n">
        <f aca="false">E38*D38/1.22*0.57</f>
        <v>0</v>
      </c>
    </row>
    <row r="39" customFormat="false" ht="15.6" hidden="false" customHeight="false" outlineLevel="0" collapsed="false">
      <c r="A39" s="9" t="n">
        <v>8044032</v>
      </c>
      <c r="B39" s="10" t="s">
        <v>50</v>
      </c>
      <c r="C39" s="10" t="s">
        <v>14</v>
      </c>
      <c r="D39" s="11" t="n">
        <v>6.5</v>
      </c>
      <c r="E39" s="12"/>
      <c r="F39" s="13" t="n">
        <f aca="false">E39*D39/1.22*0.57</f>
        <v>0</v>
      </c>
    </row>
    <row r="40" customFormat="false" ht="15.6" hidden="false" customHeight="false" outlineLevel="0" collapsed="false">
      <c r="A40" s="9" t="n">
        <v>8044033</v>
      </c>
      <c r="B40" s="10" t="s">
        <v>51</v>
      </c>
      <c r="C40" s="10" t="s">
        <v>16</v>
      </c>
      <c r="D40" s="11" t="n">
        <v>5.5</v>
      </c>
      <c r="E40" s="12"/>
      <c r="F40" s="13" t="n">
        <f aca="false">E40*D40/1.22*0.57</f>
        <v>0</v>
      </c>
    </row>
    <row r="41" customFormat="false" ht="15.6" hidden="false" customHeight="false" outlineLevel="0" collapsed="false">
      <c r="A41" s="9" t="n">
        <v>8044034</v>
      </c>
      <c r="B41" s="10" t="s">
        <v>52</v>
      </c>
      <c r="C41" s="10" t="s">
        <v>30</v>
      </c>
      <c r="D41" s="11" t="n">
        <v>44</v>
      </c>
      <c r="E41" s="12"/>
      <c r="F41" s="13" t="n">
        <f aca="false">E41*D41/1.22*0.57</f>
        <v>0</v>
      </c>
    </row>
    <row r="42" customFormat="false" ht="15.6" hidden="false" customHeight="false" outlineLevel="0" collapsed="false">
      <c r="A42" s="9" t="n">
        <v>8044035</v>
      </c>
      <c r="B42" s="10" t="s">
        <v>53</v>
      </c>
      <c r="C42" s="10" t="s">
        <v>32</v>
      </c>
      <c r="D42" s="11" t="n">
        <v>55</v>
      </c>
      <c r="E42" s="12"/>
      <c r="F42" s="13" t="n">
        <f aca="false">E42*D42/1.22*0.57</f>
        <v>0</v>
      </c>
    </row>
    <row r="43" customFormat="false" ht="15.6" hidden="false" customHeight="false" outlineLevel="0" collapsed="false">
      <c r="A43" s="9" t="n">
        <v>8044036</v>
      </c>
      <c r="B43" s="10" t="s">
        <v>54</v>
      </c>
      <c r="C43" s="10" t="s">
        <v>34</v>
      </c>
      <c r="D43" s="11" t="n">
        <v>14</v>
      </c>
      <c r="E43" s="12"/>
      <c r="F43" s="13" t="n">
        <f aca="false">E43*D43/1.22*0.57</f>
        <v>0</v>
      </c>
    </row>
    <row r="44" customFormat="false" ht="15.6" hidden="false" customHeight="false" outlineLevel="0" collapsed="false">
      <c r="A44" s="9" t="n">
        <v>8044037</v>
      </c>
      <c r="B44" s="10" t="s">
        <v>55</v>
      </c>
      <c r="C44" s="10" t="s">
        <v>36</v>
      </c>
      <c r="D44" s="11" t="n">
        <v>24</v>
      </c>
      <c r="E44" s="12"/>
      <c r="F44" s="13" t="n">
        <f aca="false">E44*D44/1.22*0.57</f>
        <v>0</v>
      </c>
    </row>
    <row r="45" customFormat="false" ht="15.6" hidden="false" customHeight="false" outlineLevel="0" collapsed="false">
      <c r="A45" s="9" t="n">
        <v>8044038</v>
      </c>
      <c r="B45" s="10" t="s">
        <v>56</v>
      </c>
      <c r="C45" s="10" t="s">
        <v>38</v>
      </c>
      <c r="D45" s="11" t="n">
        <v>17</v>
      </c>
      <c r="E45" s="12"/>
      <c r="F45" s="13" t="n">
        <f aca="false">E45*D45/1.22*0.57</f>
        <v>0</v>
      </c>
    </row>
    <row r="47" customFormat="false" ht="15.6" hidden="false" customHeight="false" outlineLevel="0" collapsed="false">
      <c r="E47" s="14" t="s">
        <v>57</v>
      </c>
      <c r="F47" s="15" t="n">
        <f aca="false">SUM(F7:F45)</f>
        <v>0</v>
      </c>
    </row>
  </sheetData>
  <autoFilter ref="A6:D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23.87"/>
  </cols>
  <sheetData>
    <row r="1" customFormat="false" ht="14.4" hidden="false" customHeight="false" outlineLevel="0" collapsed="false">
      <c r="A1" s="0" t="s">
        <v>58</v>
      </c>
    </row>
    <row r="2" customFormat="false" ht="69" hidden="false" customHeight="true" outlineLevel="0" collapsed="false">
      <c r="A2" s="16" t="s">
        <v>59</v>
      </c>
      <c r="B2" s="16"/>
      <c r="C2" s="16"/>
      <c r="D2" s="16"/>
      <c r="E2" s="16"/>
      <c r="F2" s="16"/>
      <c r="G2" s="16"/>
    </row>
    <row r="4" customFormat="false" ht="14.4" hidden="false" customHeight="false" outlineLevel="0" collapsed="false">
      <c r="A4" s="17" t="s">
        <v>60</v>
      </c>
      <c r="B4" s="18" t="s">
        <v>61</v>
      </c>
    </row>
    <row r="5" customFormat="false" ht="14.4" hidden="false" customHeight="false" outlineLevel="0" collapsed="false">
      <c r="A5" s="0" t="str">
        <f aca="false">IF(Foglio1!E7&gt;0,"X","")</f>
        <v/>
      </c>
      <c r="B5" s="0" t="str">
        <f aca="false">"HUBEQ"&amp;Foglio1!A7&amp;";"&amp;Foglio1!E7</f>
        <v>HUBEQ8044000;</v>
      </c>
    </row>
    <row r="6" customFormat="false" ht="14.4" hidden="false" customHeight="false" outlineLevel="0" collapsed="false">
      <c r="A6" s="0" t="str">
        <f aca="false">IF([1]Foglio1!E8&gt;0,"X","")</f>
        <v/>
      </c>
      <c r="B6" s="0" t="str">
        <f aca="false">"HUBEQ"&amp;Foglio1!A8&amp;";"&amp;Foglio1!E8</f>
        <v>HUBEQ8044001;</v>
      </c>
    </row>
    <row r="7" customFormat="false" ht="14.4" hidden="false" customHeight="false" outlineLevel="0" collapsed="false">
      <c r="A7" s="0" t="str">
        <f aca="false">IF([1]Foglio1!E9&gt;0,"X","")</f>
        <v/>
      </c>
      <c r="B7" s="0" t="str">
        <f aca="false">"HUBEQ"&amp;Foglio1!A9&amp;";"&amp;Foglio1!E9</f>
        <v>HUBEQ8044002;</v>
      </c>
    </row>
    <row r="8" customFormat="false" ht="14.4" hidden="false" customHeight="false" outlineLevel="0" collapsed="false">
      <c r="A8" s="0" t="str">
        <f aca="false">IF([1]Foglio1!E10&gt;0,"X","")</f>
        <v/>
      </c>
      <c r="B8" s="0" t="str">
        <f aca="false">"HUBEQ"&amp;Foglio1!A10&amp;";"&amp;Foglio1!E10</f>
        <v>HUBEQ8044003;</v>
      </c>
    </row>
    <row r="9" customFormat="false" ht="14.4" hidden="false" customHeight="false" outlineLevel="0" collapsed="false">
      <c r="A9" s="0" t="str">
        <f aca="false">IF([1]Foglio1!E11&gt;0,"X","")</f>
        <v/>
      </c>
      <c r="B9" s="0" t="str">
        <f aca="false">"HUBEQ"&amp;Foglio1!A11&amp;";"&amp;Foglio1!E11</f>
        <v>HUBEQ8044004;</v>
      </c>
    </row>
    <row r="10" customFormat="false" ht="14.4" hidden="false" customHeight="false" outlineLevel="0" collapsed="false">
      <c r="A10" s="0" t="str">
        <f aca="false">IF([1]Foglio1!E12&gt;0,"X","")</f>
        <v/>
      </c>
      <c r="B10" s="0" t="str">
        <f aca="false">"HUBEQ"&amp;Foglio1!A12&amp;";"&amp;Foglio1!E12</f>
        <v>HUBEQ8044005;</v>
      </c>
    </row>
    <row r="11" customFormat="false" ht="14.4" hidden="false" customHeight="false" outlineLevel="0" collapsed="false">
      <c r="A11" s="0" t="str">
        <f aca="false">IF([1]Foglio1!E13&gt;0,"X","")</f>
        <v/>
      </c>
      <c r="B11" s="0" t="str">
        <f aca="false">"HUBEQ"&amp;Foglio1!A13&amp;";"&amp;Foglio1!E13</f>
        <v>HUBEQ8044006;</v>
      </c>
    </row>
    <row r="12" customFormat="false" ht="14.4" hidden="false" customHeight="false" outlineLevel="0" collapsed="false">
      <c r="A12" s="0" t="str">
        <f aca="false">IF([1]Foglio1!E14&gt;0,"X","")</f>
        <v/>
      </c>
      <c r="B12" s="0" t="str">
        <f aca="false">"HUBEQ"&amp;Foglio1!A14&amp;";"&amp;Foglio1!E14</f>
        <v>HUBEQ8044007;</v>
      </c>
    </row>
    <row r="13" customFormat="false" ht="14.4" hidden="false" customHeight="false" outlineLevel="0" collapsed="false">
      <c r="A13" s="0" t="str">
        <f aca="false">IF([1]Foglio1!E15&gt;0,"X","")</f>
        <v/>
      </c>
      <c r="B13" s="0" t="str">
        <f aca="false">"HUBEQ"&amp;Foglio1!A15&amp;";"&amp;Foglio1!E15</f>
        <v>HUBEQ8044008;</v>
      </c>
    </row>
    <row r="14" customFormat="false" ht="14.4" hidden="false" customHeight="false" outlineLevel="0" collapsed="false">
      <c r="A14" s="0" t="str">
        <f aca="false">IF([1]Foglio1!E16&gt;0,"X","")</f>
        <v/>
      </c>
      <c r="B14" s="0" t="str">
        <f aca="false">"HUBEQ"&amp;Foglio1!A16&amp;";"&amp;Foglio1!E16</f>
        <v>HUBEQ8044009;</v>
      </c>
    </row>
    <row r="15" customFormat="false" ht="14.4" hidden="false" customHeight="false" outlineLevel="0" collapsed="false">
      <c r="A15" s="0" t="str">
        <f aca="false">IF([1]Foglio1!E17&gt;0,"X","")</f>
        <v/>
      </c>
      <c r="B15" s="0" t="str">
        <f aca="false">"HUBEQ"&amp;Foglio1!A17&amp;";"&amp;Foglio1!E17</f>
        <v>HUBEQ8044010;</v>
      </c>
    </row>
    <row r="16" customFormat="false" ht="14.4" hidden="false" customHeight="false" outlineLevel="0" collapsed="false">
      <c r="A16" s="0" t="str">
        <f aca="false">IF([1]Foglio1!E18&gt;0,"X","")</f>
        <v/>
      </c>
      <c r="B16" s="0" t="str">
        <f aca="false">"HUBEQ"&amp;Foglio1!A18&amp;";"&amp;Foglio1!E18</f>
        <v>HUBEQ8044011;</v>
      </c>
    </row>
    <row r="17" customFormat="false" ht="14.4" hidden="false" customHeight="false" outlineLevel="0" collapsed="false">
      <c r="A17" s="0" t="str">
        <f aca="false">IF([1]Foglio1!E19&gt;0,"X","")</f>
        <v/>
      </c>
      <c r="B17" s="0" t="str">
        <f aca="false">"HUBEQ"&amp;Foglio1!A19&amp;";"&amp;Foglio1!E19</f>
        <v>HUBEQ8044012;</v>
      </c>
    </row>
    <row r="18" customFormat="false" ht="14.4" hidden="false" customHeight="false" outlineLevel="0" collapsed="false">
      <c r="A18" s="0" t="str">
        <f aca="false">IF([1]Foglio1!E20&gt;0,"X","")</f>
        <v/>
      </c>
      <c r="B18" s="0" t="str">
        <f aca="false">"HUBEQ"&amp;Foglio1!A20&amp;";"&amp;Foglio1!E20</f>
        <v>HUBEQ8044013;</v>
      </c>
    </row>
    <row r="19" customFormat="false" ht="14.4" hidden="false" customHeight="false" outlineLevel="0" collapsed="false">
      <c r="A19" s="0" t="str">
        <f aca="false">IF([1]Foglio1!E21&gt;0,"X","")</f>
        <v/>
      </c>
      <c r="B19" s="0" t="str">
        <f aca="false">"HUBEQ"&amp;Foglio1!A21&amp;";"&amp;Foglio1!E21</f>
        <v>HUBEQ8044014;</v>
      </c>
    </row>
    <row r="20" customFormat="false" ht="14.4" hidden="false" customHeight="false" outlineLevel="0" collapsed="false">
      <c r="A20" s="0" t="str">
        <f aca="false">IF([1]Foglio1!E22&gt;0,"X","")</f>
        <v/>
      </c>
      <c r="B20" s="0" t="str">
        <f aca="false">"HUBEQ"&amp;Foglio1!A22&amp;";"&amp;Foglio1!E22</f>
        <v>HUBEQ8044015;</v>
      </c>
    </row>
    <row r="21" customFormat="false" ht="14.4" hidden="false" customHeight="false" outlineLevel="0" collapsed="false">
      <c r="A21" s="0" t="str">
        <f aca="false">IF([1]Foglio1!E23&gt;0,"X","")</f>
        <v/>
      </c>
      <c r="B21" s="0" t="str">
        <f aca="false">"HUBEQ"&amp;Foglio1!A23&amp;";"&amp;Foglio1!E23</f>
        <v>HUBEQ8044016;</v>
      </c>
    </row>
    <row r="22" customFormat="false" ht="14.4" hidden="false" customHeight="false" outlineLevel="0" collapsed="false">
      <c r="A22" s="0" t="str">
        <f aca="false">IF([1]Foglio1!E24&gt;0,"X","")</f>
        <v/>
      </c>
      <c r="B22" s="0" t="str">
        <f aca="false">"HUBEQ"&amp;Foglio1!A24&amp;";"&amp;Foglio1!E24</f>
        <v>HUBEQ8044017;</v>
      </c>
    </row>
    <row r="23" customFormat="false" ht="14.4" hidden="false" customHeight="false" outlineLevel="0" collapsed="false">
      <c r="A23" s="0" t="str">
        <f aca="false">IF([1]Foglio1!E25&gt;0,"X","")</f>
        <v/>
      </c>
      <c r="B23" s="0" t="str">
        <f aca="false">"HUBEQ"&amp;Foglio1!A25&amp;";"&amp;Foglio1!E25</f>
        <v>HUBEQ8044018;</v>
      </c>
    </row>
    <row r="24" customFormat="false" ht="14.4" hidden="false" customHeight="false" outlineLevel="0" collapsed="false">
      <c r="A24" s="0" t="str">
        <f aca="false">IF([1]Foglio1!E26&gt;0,"X","")</f>
        <v/>
      </c>
      <c r="B24" s="0" t="str">
        <f aca="false">"HUBEQ"&amp;Foglio1!A26&amp;";"&amp;Foglio1!E26</f>
        <v>HUBEQ8044019;</v>
      </c>
    </row>
    <row r="25" customFormat="false" ht="14.4" hidden="false" customHeight="false" outlineLevel="0" collapsed="false">
      <c r="A25" s="0" t="str">
        <f aca="false">IF([1]Foglio1!E27&gt;0,"X","")</f>
        <v/>
      </c>
      <c r="B25" s="0" t="str">
        <f aca="false">"HUBEQ"&amp;Foglio1!A27&amp;";"&amp;Foglio1!E27</f>
        <v>HUBEQ8044020;</v>
      </c>
    </row>
    <row r="26" customFormat="false" ht="14.4" hidden="false" customHeight="false" outlineLevel="0" collapsed="false">
      <c r="A26" s="0" t="str">
        <f aca="false">IF([1]Foglio1!E28&gt;0,"X","")</f>
        <v/>
      </c>
      <c r="B26" s="0" t="str">
        <f aca="false">"HUBEQ"&amp;Foglio1!A28&amp;";"&amp;Foglio1!E28</f>
        <v>HUBEQ8044021;</v>
      </c>
    </row>
    <row r="27" customFormat="false" ht="14.4" hidden="false" customHeight="false" outlineLevel="0" collapsed="false">
      <c r="A27" s="0" t="str">
        <f aca="false">IF([1]Foglio1!E29&gt;0,"X","")</f>
        <v/>
      </c>
      <c r="B27" s="0" t="str">
        <f aca="false">"HUBEQ"&amp;Foglio1!A29&amp;";"&amp;Foglio1!E29</f>
        <v>HUBEQ8044022;</v>
      </c>
    </row>
    <row r="28" customFormat="false" ht="14.4" hidden="false" customHeight="false" outlineLevel="0" collapsed="false">
      <c r="A28" s="0" t="str">
        <f aca="false">IF([1]Foglio1!E30&gt;0,"X","")</f>
        <v/>
      </c>
      <c r="B28" s="0" t="str">
        <f aca="false">"HUBEQ"&amp;Foglio1!A30&amp;";"&amp;Foglio1!E30</f>
        <v>HUBEQ8044023;</v>
      </c>
    </row>
    <row r="29" customFormat="false" ht="14.4" hidden="false" customHeight="false" outlineLevel="0" collapsed="false">
      <c r="A29" s="0" t="str">
        <f aca="false">IF([1]Foglio1!E31&gt;0,"X","")</f>
        <v/>
      </c>
      <c r="B29" s="0" t="str">
        <f aca="false">"HUBEQ"&amp;Foglio1!A31&amp;";"&amp;Foglio1!E31</f>
        <v>HUBEQ8044024;</v>
      </c>
    </row>
    <row r="30" customFormat="false" ht="14.4" hidden="false" customHeight="false" outlineLevel="0" collapsed="false">
      <c r="A30" s="0" t="str">
        <f aca="false">IF([1]Foglio1!E32&gt;0,"X","")</f>
        <v/>
      </c>
      <c r="B30" s="0" t="str">
        <f aca="false">"HUBEQ"&amp;Foglio1!A32&amp;";"&amp;Foglio1!E32</f>
        <v>HUBEQ8044025;</v>
      </c>
    </row>
    <row r="31" customFormat="false" ht="14.4" hidden="false" customHeight="false" outlineLevel="0" collapsed="false">
      <c r="A31" s="0" t="str">
        <f aca="false">IF([1]Foglio1!E33&gt;0,"X","")</f>
        <v/>
      </c>
      <c r="B31" s="0" t="str">
        <f aca="false">"HUBEQ"&amp;Foglio1!A33&amp;";"&amp;Foglio1!E33</f>
        <v>HUBEQ8044026;</v>
      </c>
    </row>
    <row r="32" customFormat="false" ht="14.4" hidden="false" customHeight="false" outlineLevel="0" collapsed="false">
      <c r="A32" s="0" t="str">
        <f aca="false">IF([1]Foglio1!E34&gt;0,"X","")</f>
        <v/>
      </c>
      <c r="B32" s="0" t="str">
        <f aca="false">"HUBEQ"&amp;Foglio1!A34&amp;";"&amp;Foglio1!E34</f>
        <v>HUBEQ8044027;</v>
      </c>
    </row>
    <row r="33" customFormat="false" ht="14.4" hidden="false" customHeight="false" outlineLevel="0" collapsed="false">
      <c r="A33" s="0" t="str">
        <f aca="false">IF([1]Foglio1!E35&gt;0,"X","")</f>
        <v/>
      </c>
      <c r="B33" s="0" t="str">
        <f aca="false">"HUBEQ"&amp;Foglio1!A35&amp;";"&amp;Foglio1!E35</f>
        <v>HUBEQ8044028;</v>
      </c>
    </row>
    <row r="34" customFormat="false" ht="14.4" hidden="false" customHeight="false" outlineLevel="0" collapsed="false">
      <c r="A34" s="0" t="str">
        <f aca="false">IF([1]Foglio1!E36&gt;0,"X","")</f>
        <v/>
      </c>
      <c r="B34" s="0" t="str">
        <f aca="false">"HUBEQ"&amp;Foglio1!A36&amp;";"&amp;Foglio1!E36</f>
        <v>HUBEQ8044029;</v>
      </c>
    </row>
    <row r="35" customFormat="false" ht="14.4" hidden="false" customHeight="false" outlineLevel="0" collapsed="false">
      <c r="A35" s="0" t="str">
        <f aca="false">IF([1]Foglio1!E37&gt;0,"X","")</f>
        <v/>
      </c>
      <c r="B35" s="0" t="str">
        <f aca="false">"HUBEQ"&amp;Foglio1!A37&amp;";"&amp;Foglio1!E37</f>
        <v>HUBEQ8044030;</v>
      </c>
    </row>
    <row r="36" customFormat="false" ht="14.4" hidden="false" customHeight="false" outlineLevel="0" collapsed="false">
      <c r="A36" s="0" t="str">
        <f aca="false">IF([1]Foglio1!E38&gt;0,"X","")</f>
        <v/>
      </c>
      <c r="B36" s="0" t="str">
        <f aca="false">"HUBEQ"&amp;Foglio1!A38&amp;";"&amp;Foglio1!E38</f>
        <v>HUBEQ8044031;</v>
      </c>
    </row>
    <row r="37" customFormat="false" ht="14.4" hidden="false" customHeight="false" outlineLevel="0" collapsed="false">
      <c r="A37" s="0" t="str">
        <f aca="false">IF([1]Foglio1!E39&gt;0,"X","")</f>
        <v/>
      </c>
      <c r="B37" s="0" t="str">
        <f aca="false">"HUBEQ"&amp;Foglio1!A39&amp;";"&amp;Foglio1!E39</f>
        <v>HUBEQ8044032;</v>
      </c>
    </row>
    <row r="38" customFormat="false" ht="14.4" hidden="false" customHeight="false" outlineLevel="0" collapsed="false">
      <c r="A38" s="0" t="str">
        <f aca="false">IF([1]Foglio1!E40&gt;0,"X","")</f>
        <v/>
      </c>
      <c r="B38" s="0" t="str">
        <f aca="false">"HUBEQ"&amp;Foglio1!A40&amp;";"&amp;Foglio1!E40</f>
        <v>HUBEQ8044033;</v>
      </c>
    </row>
    <row r="39" customFormat="false" ht="14.4" hidden="false" customHeight="false" outlineLevel="0" collapsed="false">
      <c r="A39" s="0" t="str">
        <f aca="false">IF([1]Foglio1!E41&gt;0,"X","")</f>
        <v/>
      </c>
      <c r="B39" s="0" t="str">
        <f aca="false">"HUBEQ"&amp;Foglio1!A41&amp;";"&amp;Foglio1!E41</f>
        <v>HUBEQ8044034;</v>
      </c>
    </row>
    <row r="40" customFormat="false" ht="14.4" hidden="false" customHeight="false" outlineLevel="0" collapsed="false">
      <c r="A40" s="0" t="str">
        <f aca="false">IF([1]Foglio1!E42&gt;0,"X","")</f>
        <v/>
      </c>
      <c r="B40" s="0" t="str">
        <f aca="false">"HUBEQ"&amp;Foglio1!A42&amp;";"&amp;Foglio1!E42</f>
        <v>HUBEQ8044035;</v>
      </c>
    </row>
    <row r="41" customFormat="false" ht="14.4" hidden="false" customHeight="false" outlineLevel="0" collapsed="false">
      <c r="A41" s="0" t="str">
        <f aca="false">IF([1]Foglio1!E43&gt;0,"X","")</f>
        <v/>
      </c>
      <c r="B41" s="0" t="str">
        <f aca="false">"HUBEQ"&amp;Foglio1!A43&amp;";"&amp;Foglio1!E43</f>
        <v>HUBEQ8044036;</v>
      </c>
    </row>
    <row r="42" customFormat="false" ht="14.4" hidden="false" customHeight="false" outlineLevel="0" collapsed="false">
      <c r="A42" s="0" t="str">
        <f aca="false">IF([1]Foglio1!E44&gt;0,"X","")</f>
        <v/>
      </c>
      <c r="B42" s="0" t="str">
        <f aca="false">"HUBEQ"&amp;Foglio1!A44&amp;";"&amp;Foglio1!E44</f>
        <v>HUBEQ8044037;</v>
      </c>
    </row>
    <row r="43" customFormat="false" ht="14.4" hidden="false" customHeight="false" outlineLevel="0" collapsed="false">
      <c r="A43" s="0" t="str">
        <f aca="false">IF([1]Foglio1!E45&gt;0,"X","")</f>
        <v/>
      </c>
      <c r="B43" s="0" t="str">
        <f aca="false">"HUBEQ"&amp;Foglio1!A45&amp;";"&amp;Foglio1!E45</f>
        <v>HUBEQ8044038;</v>
      </c>
    </row>
  </sheetData>
  <autoFilter ref="A4:B4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7:58:40Z</dcterms:created>
  <dc:creator>ut05</dc:creator>
  <dc:description/>
  <dc:language>en-US</dc:language>
  <cp:lastModifiedBy>Acquisti Equomercato</cp:lastModifiedBy>
  <cp:lastPrinted>2025-09-26T14:31:10Z</cp:lastPrinted>
  <dcterms:modified xsi:type="dcterms:W3CDTF">2025-09-26T15:25:29Z</dcterms:modified>
  <cp:revision>0</cp:revision>
  <dc:subject/>
  <dc:title/>
</cp:coreProperties>
</file>